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Виллозское городское поселение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декабря 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20г., км/п.м. (*,***/*) </t>
  </si>
  <si>
    <t xml:space="preserve">Остаток средств, руб</t>
  </si>
  <si>
    <t xml:space="preserve">Примечания</t>
  </si>
  <si>
    <t xml:space="preserve">№ Соглашения</t>
  </si>
  <si>
    <t xml:space="preserve">Целевые показатели результативности, км/п.м                (*,***/*)</t>
  </si>
  <si>
    <t xml:space="preserve">Объем финансирования в 2020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участка дороги общего пользования местного значения дер.Вариксолово Виллозского городского поселения</t>
  </si>
  <si>
    <t xml:space="preserve">Муниципальный контракт №  0145300022220000024 от 01.06.2020. Общество с ограниченной ответственностью 
«Юго-Восточная Компания».
100% выполнения работ</t>
  </si>
  <si>
    <t xml:space="preserve">№68 от 04.03.2020</t>
  </si>
  <si>
    <t xml:space="preserve">1.1.2</t>
  </si>
  <si>
    <t xml:space="preserve">Ремонт участка дороги по адресу: ул.Восточная дер. Саксолово кад.№47:10:0000000:38663</t>
  </si>
  <si>
    <t xml:space="preserve">расторгнут контракт №0145300022220000053 от 12.10.2020 
</t>
  </si>
  <si>
    <t xml:space="preserve">№1394 от 26.05.2020</t>
  </si>
  <si>
    <t xml:space="preserve">Муниципальное образование Виллозское городское поселение</t>
  </si>
  <si>
    <t xml:space="preserve"> Глава Администрации _______________ /Андреева С.В./ </t>
  </si>
  <si>
    <t xml:space="preserve">                   Главный бухгалтер ________________ / Иванова Л.А./ </t>
  </si>
  <si>
    <t xml:space="preserve">Главный бухгалтер</t>
  </si>
  <si>
    <t xml:space="preserve">Исполнитель: ФИО, тел.</t>
  </si>
  <si>
    <t xml:space="preserve">М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"/>
    <numFmt numFmtId="170" formatCode="#,##0.00"/>
    <numFmt numFmtId="171" formatCode="0.0000"/>
    <numFmt numFmtId="172" formatCode="0%"/>
    <numFmt numFmtId="173" formatCode="0.0%"/>
    <numFmt numFmtId="174" formatCode="0.0"/>
    <numFmt numFmtId="175" formatCode="#,##0.0000"/>
    <numFmt numFmtId="176" formatCode="0.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sz val="1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9.99"/>
    <col collapsed="false" customWidth="true" hidden="false" outlineLevel="0" max="14" min="14" style="0" width="8.85"/>
    <col collapsed="false" customWidth="true" hidden="false" outlineLevel="0" max="15" min="15" style="0" width="10.71"/>
    <col collapsed="false" customWidth="true" hidden="false" outlineLevel="0" max="16" min="16" style="0" width="9.56"/>
    <col collapsed="false" customWidth="true" hidden="false" outlineLevel="0" max="17" min="17" style="0" width="9.85"/>
    <col collapsed="false" customWidth="true" hidden="false" outlineLevel="0" max="18" min="18" style="0" width="10.13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 t="s">
        <v>6</v>
      </c>
      <c r="K4" s="7"/>
      <c r="L4" s="7"/>
      <c r="M4" s="7" t="s">
        <v>7</v>
      </c>
      <c r="N4" s="7"/>
      <c r="O4" s="7" t="s">
        <v>8</v>
      </c>
      <c r="P4" s="7"/>
      <c r="Q4" s="7"/>
      <c r="R4" s="7" t="s">
        <v>9</v>
      </c>
      <c r="S4" s="7" t="s">
        <v>10</v>
      </c>
    </row>
    <row r="5" customFormat="false" ht="40.5" hidden="false" customHeight="true" outlineLevel="0" collapsed="false">
      <c r="A5" s="6"/>
      <c r="B5" s="6"/>
      <c r="C5" s="7" t="s">
        <v>11</v>
      </c>
      <c r="D5" s="8" t="s">
        <v>12</v>
      </c>
      <c r="E5" s="8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57" hidden="false" customHeight="true" outlineLevel="0" collapsed="false">
      <c r="A6" s="6"/>
      <c r="B6" s="6"/>
      <c r="C6" s="7"/>
      <c r="D6" s="7" t="s">
        <v>13</v>
      </c>
      <c r="E6" s="7" t="s">
        <v>14</v>
      </c>
      <c r="F6" s="7"/>
      <c r="G6" s="7" t="s">
        <v>15</v>
      </c>
      <c r="H6" s="9" t="s">
        <v>16</v>
      </c>
      <c r="I6" s="9"/>
      <c r="J6" s="7" t="s">
        <v>13</v>
      </c>
      <c r="K6" s="9" t="s">
        <v>14</v>
      </c>
      <c r="L6" s="9"/>
      <c r="M6" s="7"/>
      <c r="N6" s="7"/>
      <c r="O6" s="6" t="s">
        <v>17</v>
      </c>
      <c r="P6" s="10" t="s">
        <v>14</v>
      </c>
      <c r="Q6" s="10"/>
      <c r="R6" s="7"/>
      <c r="S6" s="7"/>
    </row>
    <row r="7" customFormat="false" ht="19.5" hidden="false" customHeight="true" outlineLevel="0" collapsed="false">
      <c r="A7" s="6"/>
      <c r="B7" s="6"/>
      <c r="C7" s="7"/>
      <c r="D7" s="7"/>
      <c r="E7" s="6" t="s">
        <v>18</v>
      </c>
      <c r="F7" s="6" t="s">
        <v>19</v>
      </c>
      <c r="G7" s="7"/>
      <c r="H7" s="6" t="s">
        <v>18</v>
      </c>
      <c r="I7" s="10" t="s">
        <v>19</v>
      </c>
      <c r="J7" s="7"/>
      <c r="K7" s="6" t="s">
        <v>18</v>
      </c>
      <c r="L7" s="6" t="s">
        <v>19</v>
      </c>
      <c r="M7" s="11" t="s">
        <v>20</v>
      </c>
      <c r="N7" s="11" t="s">
        <v>21</v>
      </c>
      <c r="O7" s="6"/>
      <c r="P7" s="6" t="s">
        <v>22</v>
      </c>
      <c r="Q7" s="6" t="s">
        <v>23</v>
      </c>
      <c r="R7" s="7"/>
      <c r="S7" s="7"/>
    </row>
    <row r="8" customFormat="false" ht="27.75" hidden="false" customHeight="true" outlineLevel="0" collapsed="false">
      <c r="A8" s="6"/>
      <c r="B8" s="6"/>
      <c r="C8" s="7"/>
      <c r="D8" s="7"/>
      <c r="E8" s="6"/>
      <c r="F8" s="6"/>
      <c r="G8" s="7"/>
      <c r="H8" s="6"/>
      <c r="I8" s="10"/>
      <c r="J8" s="7"/>
      <c r="K8" s="6"/>
      <c r="L8" s="6"/>
      <c r="M8" s="11"/>
      <c r="N8" s="11"/>
      <c r="O8" s="6"/>
      <c r="P8" s="6"/>
      <c r="Q8" s="6"/>
      <c r="R8" s="7"/>
      <c r="S8" s="7"/>
    </row>
    <row r="9" customFormat="false" ht="15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6" t="n">
        <v>5</v>
      </c>
      <c r="F9" s="12" t="n">
        <v>6</v>
      </c>
      <c r="G9" s="6" t="n">
        <v>7</v>
      </c>
      <c r="H9" s="12" t="n">
        <v>8</v>
      </c>
      <c r="I9" s="6" t="n">
        <v>9</v>
      </c>
      <c r="J9" s="12" t="n">
        <v>10</v>
      </c>
      <c r="K9" s="6" t="n">
        <v>11</v>
      </c>
      <c r="L9" s="12" t="n">
        <v>12</v>
      </c>
      <c r="M9" s="6" t="n">
        <v>13</v>
      </c>
      <c r="N9" s="12" t="n">
        <v>14</v>
      </c>
      <c r="O9" s="6" t="n">
        <v>15</v>
      </c>
      <c r="P9" s="12" t="n">
        <v>16</v>
      </c>
      <c r="Q9" s="6" t="n">
        <v>17</v>
      </c>
      <c r="R9" s="12" t="n">
        <v>18</v>
      </c>
      <c r="S9" s="12" t="n">
        <v>19</v>
      </c>
    </row>
    <row r="10" customFormat="false" ht="51" hidden="false" customHeight="true" outlineLevel="0" collapsed="false">
      <c r="A10" s="13"/>
      <c r="B10" s="14" t="s">
        <v>24</v>
      </c>
      <c r="C10" s="15" t="n">
        <v>0.79916</v>
      </c>
      <c r="D10" s="16" t="n">
        <f aca="false">D20+D21</f>
        <v>1761902</v>
      </c>
      <c r="E10" s="17" t="n">
        <f aca="false">E20+E21</f>
        <v>1032665.88</v>
      </c>
      <c r="F10" s="17" t="n">
        <f aca="false">F20+F21</f>
        <v>729236.12</v>
      </c>
      <c r="G10" s="18" t="n">
        <f aca="false">H10+I10</f>
        <v>949274</v>
      </c>
      <c r="H10" s="19" t="n">
        <f aca="false">H20+H21</f>
        <v>455700</v>
      </c>
      <c r="I10" s="19" t="n">
        <f aca="false">I20+I21</f>
        <v>493574</v>
      </c>
      <c r="J10" s="18" t="n">
        <f aca="false">K10+L10</f>
        <v>949274</v>
      </c>
      <c r="K10" s="19" t="n">
        <f aca="false">K20+K21</f>
        <v>455700</v>
      </c>
      <c r="L10" s="19" t="n">
        <f aca="false">L20+L21</f>
        <v>493574</v>
      </c>
      <c r="M10" s="20" t="n">
        <v>0.4504</v>
      </c>
      <c r="N10" s="19" t="n">
        <f aca="false">N20+N21</f>
        <v>0.4504</v>
      </c>
      <c r="O10" s="18" t="n">
        <f aca="false">D10-J10</f>
        <v>812628</v>
      </c>
      <c r="P10" s="18" t="n">
        <f aca="false">E10-K10</f>
        <v>576965.88</v>
      </c>
      <c r="Q10" s="18" t="n">
        <f aca="false">F10-L10</f>
        <v>235662.12</v>
      </c>
      <c r="R10" s="21"/>
      <c r="S10" s="22"/>
    </row>
    <row r="11" s="33" customFormat="true" ht="11.25" hidden="false" customHeight="true" outlineLevel="0" collapsed="false">
      <c r="A11" s="23"/>
      <c r="B11" s="24" t="s">
        <v>25</v>
      </c>
      <c r="C11" s="15"/>
      <c r="D11" s="16"/>
      <c r="E11" s="25"/>
      <c r="F11" s="25"/>
      <c r="G11" s="26"/>
      <c r="H11" s="25"/>
      <c r="I11" s="25"/>
      <c r="J11" s="27"/>
      <c r="K11" s="28"/>
      <c r="L11" s="28"/>
      <c r="M11" s="28"/>
      <c r="N11" s="28"/>
      <c r="O11" s="29"/>
      <c r="P11" s="27"/>
      <c r="Q11" s="26"/>
      <c r="R11" s="30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</row>
    <row r="12" s="33" customFormat="true" ht="95.25" hidden="true" customHeight="true" outlineLevel="0" collapsed="false">
      <c r="A12" s="34" t="s">
        <v>26</v>
      </c>
      <c r="B12" s="35" t="s">
        <v>27</v>
      </c>
      <c r="C12" s="15" t="n">
        <v>0.79916</v>
      </c>
      <c r="D12" s="16"/>
      <c r="E12" s="36"/>
      <c r="F12" s="37"/>
      <c r="G12" s="19" t="n">
        <f aca="false">H12+I12</f>
        <v>0</v>
      </c>
      <c r="H12" s="36"/>
      <c r="I12" s="36"/>
      <c r="J12" s="19" t="n">
        <f aca="false">K12+L12</f>
        <v>0</v>
      </c>
      <c r="K12" s="38"/>
      <c r="L12" s="38"/>
      <c r="M12" s="38"/>
      <c r="N12" s="38"/>
      <c r="O12" s="39" t="n">
        <f aca="false">D12-J12</f>
        <v>0</v>
      </c>
      <c r="P12" s="19" t="n">
        <f aca="false">E12-K12</f>
        <v>0</v>
      </c>
      <c r="Q12" s="40" t="n">
        <f aca="false">F12-L12</f>
        <v>0</v>
      </c>
      <c r="R12" s="41"/>
      <c r="S12" s="31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</row>
    <row r="13" s="33" customFormat="true" ht="12.75" hidden="true" customHeight="true" outlineLevel="0" collapsed="false">
      <c r="A13" s="42"/>
      <c r="B13" s="43" t="s">
        <v>28</v>
      </c>
      <c r="C13" s="15" t="n">
        <v>0.79916</v>
      </c>
      <c r="D13" s="16"/>
      <c r="E13" s="44"/>
      <c r="F13" s="44"/>
      <c r="G13" s="19" t="n">
        <f aca="false">H13+I13</f>
        <v>0</v>
      </c>
      <c r="H13" s="44"/>
      <c r="I13" s="44"/>
      <c r="J13" s="19" t="n">
        <f aca="false">K13+L13</f>
        <v>0</v>
      </c>
      <c r="K13" s="45"/>
      <c r="L13" s="45"/>
      <c r="M13" s="45"/>
      <c r="N13" s="45"/>
      <c r="O13" s="39" t="n">
        <f aca="false">D13-J13</f>
        <v>0</v>
      </c>
      <c r="P13" s="19" t="n">
        <f aca="false">E13-K13</f>
        <v>0</v>
      </c>
      <c r="Q13" s="18" t="n">
        <f aca="false">F13-L13</f>
        <v>0</v>
      </c>
      <c r="R13" s="46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</row>
    <row r="14" s="33" customFormat="true" ht="8.25" hidden="true" customHeight="true" outlineLevel="0" collapsed="false">
      <c r="A14" s="47" t="s">
        <v>29</v>
      </c>
      <c r="B14" s="48"/>
      <c r="C14" s="15" t="n">
        <v>0.79916</v>
      </c>
      <c r="D14" s="16"/>
      <c r="E14" s="49"/>
      <c r="F14" s="50"/>
      <c r="G14" s="19" t="n">
        <f aca="false">H14+I14</f>
        <v>0</v>
      </c>
      <c r="H14" s="49"/>
      <c r="I14" s="49"/>
      <c r="J14" s="19" t="n">
        <f aca="false">K14+L14</f>
        <v>0</v>
      </c>
      <c r="K14" s="51"/>
      <c r="L14" s="51"/>
      <c r="M14" s="51"/>
      <c r="N14" s="51"/>
      <c r="O14" s="39" t="n">
        <f aca="false">D14-J14</f>
        <v>0</v>
      </c>
      <c r="P14" s="19" t="n">
        <f aca="false">E14-K14</f>
        <v>0</v>
      </c>
      <c r="Q14" s="18" t="n">
        <f aca="false">F14-L14</f>
        <v>0</v>
      </c>
      <c r="R14" s="46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</row>
    <row r="15" s="33" customFormat="true" ht="11.25" hidden="true" customHeight="true" outlineLevel="0" collapsed="false">
      <c r="A15" s="52" t="s">
        <v>30</v>
      </c>
      <c r="B15" s="53"/>
      <c r="C15" s="15" t="n">
        <v>0.79916</v>
      </c>
      <c r="D15" s="16"/>
      <c r="E15" s="54"/>
      <c r="F15" s="55"/>
      <c r="G15" s="19" t="n">
        <f aca="false">H15+I15</f>
        <v>0</v>
      </c>
      <c r="H15" s="54"/>
      <c r="I15" s="54"/>
      <c r="J15" s="19" t="n">
        <f aca="false">K15+L15</f>
        <v>0</v>
      </c>
      <c r="K15" s="56"/>
      <c r="L15" s="56"/>
      <c r="M15" s="56"/>
      <c r="N15" s="56"/>
      <c r="O15" s="39" t="n">
        <f aca="false">D15-J15</f>
        <v>0</v>
      </c>
      <c r="P15" s="19" t="n">
        <f aca="false">E15-K15</f>
        <v>0</v>
      </c>
      <c r="Q15" s="18" t="n">
        <f aca="false">F15-L15</f>
        <v>0</v>
      </c>
      <c r="R15" s="30"/>
      <c r="S15" s="31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</row>
    <row r="16" s="33" customFormat="true" ht="60.75" hidden="false" customHeight="true" outlineLevel="0" collapsed="false">
      <c r="A16" s="57" t="s">
        <v>31</v>
      </c>
      <c r="B16" s="58" t="s">
        <v>32</v>
      </c>
      <c r="C16" s="15" t="n">
        <v>0.79916</v>
      </c>
      <c r="D16" s="16" t="n">
        <f aca="false">D20+D21</f>
        <v>1761902</v>
      </c>
      <c r="E16" s="59" t="n">
        <f aca="false">E20+E21</f>
        <v>1032665.88</v>
      </c>
      <c r="F16" s="59" t="n">
        <f aca="false">F20+F21</f>
        <v>729236.12</v>
      </c>
      <c r="G16" s="26" t="n">
        <f aca="false">H16+I16</f>
        <v>949274</v>
      </c>
      <c r="H16" s="59" t="n">
        <f aca="false">H20+H21</f>
        <v>455700</v>
      </c>
      <c r="I16" s="59" t="n">
        <f aca="false">I20+I21</f>
        <v>493574</v>
      </c>
      <c r="J16" s="27" t="n">
        <f aca="false">K16+L16</f>
        <v>949274</v>
      </c>
      <c r="K16" s="59" t="n">
        <f aca="false">K20+K21</f>
        <v>455700</v>
      </c>
      <c r="L16" s="59" t="n">
        <f aca="false">L20+L21</f>
        <v>493574</v>
      </c>
      <c r="M16" s="60" t="n">
        <v>0.4504</v>
      </c>
      <c r="N16" s="59" t="n">
        <f aca="false">N20+N21</f>
        <v>0.4504</v>
      </c>
      <c r="O16" s="27" t="n">
        <f aca="false">D16-J16</f>
        <v>812628</v>
      </c>
      <c r="P16" s="27" t="n">
        <f aca="false">E16-K16</f>
        <v>576965.88</v>
      </c>
      <c r="Q16" s="26" t="n">
        <f aca="false">F16-L16</f>
        <v>235662.12</v>
      </c>
      <c r="R16" s="6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</row>
    <row r="17" s="33" customFormat="true" ht="12.75" hidden="false" customHeight="true" outlineLevel="0" collapsed="false">
      <c r="A17" s="62"/>
      <c r="B17" s="35" t="s">
        <v>33</v>
      </c>
      <c r="C17" s="15"/>
      <c r="D17" s="16"/>
      <c r="E17" s="63"/>
      <c r="F17" s="63"/>
      <c r="G17" s="64"/>
      <c r="H17" s="63"/>
      <c r="I17" s="63"/>
      <c r="J17" s="64"/>
      <c r="K17" s="38"/>
      <c r="L17" s="38"/>
      <c r="M17" s="60"/>
      <c r="N17" s="38"/>
      <c r="O17" s="65"/>
      <c r="P17" s="64"/>
      <c r="Q17" s="40"/>
      <c r="R17" s="66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</row>
    <row r="18" s="33" customFormat="true" ht="36.75" hidden="false" customHeight="true" outlineLevel="0" collapsed="false">
      <c r="A18" s="67" t="s">
        <v>34</v>
      </c>
      <c r="B18" s="35" t="s">
        <v>35</v>
      </c>
      <c r="C18" s="15" t="n">
        <v>0.79916</v>
      </c>
      <c r="D18" s="16" t="n">
        <f aca="false">D20+D21</f>
        <v>1761902</v>
      </c>
      <c r="E18" s="68" t="n">
        <f aca="false">E20+E21</f>
        <v>1032665.88</v>
      </c>
      <c r="F18" s="68" t="n">
        <f aca="false">F20+F21</f>
        <v>729236.12</v>
      </c>
      <c r="G18" s="19" t="n">
        <f aca="false">H18+I18</f>
        <v>949274</v>
      </c>
      <c r="H18" s="68" t="n">
        <f aca="false">H20+H21</f>
        <v>455700</v>
      </c>
      <c r="I18" s="68" t="n">
        <f aca="false">I20+I21</f>
        <v>493574</v>
      </c>
      <c r="J18" s="19" t="n">
        <f aca="false">K18+L18</f>
        <v>949274</v>
      </c>
      <c r="K18" s="68" t="n">
        <f aca="false">K20+K21</f>
        <v>455700</v>
      </c>
      <c r="L18" s="68" t="n">
        <f aca="false">L20+L21</f>
        <v>493574</v>
      </c>
      <c r="M18" s="60" t="n">
        <v>0.4504</v>
      </c>
      <c r="N18" s="68" t="n">
        <f aca="false">N20+N21</f>
        <v>0.4504</v>
      </c>
      <c r="O18" s="19" t="n">
        <f aca="false">D18-J18</f>
        <v>812628</v>
      </c>
      <c r="P18" s="19" t="n">
        <f aca="false">E18-K18</f>
        <v>576965.88</v>
      </c>
      <c r="Q18" s="18" t="n">
        <f aca="false">F18-L18</f>
        <v>235662.12</v>
      </c>
      <c r="R18" s="46"/>
      <c r="S18" s="31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</row>
    <row r="19" s="33" customFormat="true" ht="12.75" hidden="false" customHeight="true" outlineLevel="0" collapsed="false">
      <c r="A19" s="47"/>
      <c r="B19" s="43" t="s">
        <v>28</v>
      </c>
      <c r="C19" s="68"/>
      <c r="D19" s="16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69"/>
      <c r="Q19" s="69"/>
      <c r="R19" s="46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</row>
    <row r="20" s="33" customFormat="true" ht="220.5" hidden="false" customHeight="true" outlineLevel="0" collapsed="false">
      <c r="A20" s="47" t="s">
        <v>36</v>
      </c>
      <c r="B20" s="70" t="s">
        <v>37</v>
      </c>
      <c r="C20" s="15" t="n">
        <v>0.4504</v>
      </c>
      <c r="D20" s="71" t="n">
        <v>949274</v>
      </c>
      <c r="E20" s="72" t="n">
        <v>455700</v>
      </c>
      <c r="F20" s="72" t="n">
        <v>493574</v>
      </c>
      <c r="G20" s="68" t="n">
        <v>949274</v>
      </c>
      <c r="H20" s="68" t="n">
        <v>455700</v>
      </c>
      <c r="I20" s="68" t="n">
        <v>493574</v>
      </c>
      <c r="J20" s="68" t="n">
        <v>949274</v>
      </c>
      <c r="K20" s="73" t="n">
        <v>455700</v>
      </c>
      <c r="L20" s="73" t="n">
        <v>493574</v>
      </c>
      <c r="M20" s="74" t="n">
        <v>0.4504</v>
      </c>
      <c r="N20" s="73" t="n">
        <v>0.4504</v>
      </c>
      <c r="O20" s="71" t="n">
        <f aca="false">D20-J20</f>
        <v>0</v>
      </c>
      <c r="P20" s="71" t="n">
        <v>455700</v>
      </c>
      <c r="Q20" s="71" t="n">
        <v>493574</v>
      </c>
      <c r="R20" s="46" t="s">
        <v>38</v>
      </c>
      <c r="S20" s="75" t="s">
        <v>39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</row>
    <row r="21" s="33" customFormat="true" ht="285" hidden="false" customHeight="true" outlineLevel="0" collapsed="false">
      <c r="A21" s="47" t="s">
        <v>40</v>
      </c>
      <c r="B21" s="70" t="s">
        <v>41</v>
      </c>
      <c r="C21" s="7" t="n">
        <v>0.34876</v>
      </c>
      <c r="D21" s="71" t="n">
        <v>812628</v>
      </c>
      <c r="E21" s="71" t="n">
        <v>576965.88</v>
      </c>
      <c r="F21" s="71" t="n">
        <v>235662.12</v>
      </c>
      <c r="G21" s="44" t="n">
        <v>0</v>
      </c>
      <c r="H21" s="44" t="n">
        <v>0</v>
      </c>
      <c r="I21" s="44" t="n">
        <v>0</v>
      </c>
      <c r="J21" s="44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71" t="n">
        <v>812628</v>
      </c>
      <c r="P21" s="71" t="n">
        <v>576965.88</v>
      </c>
      <c r="Q21" s="71" t="n">
        <v>235662.12</v>
      </c>
      <c r="R21" s="46" t="s">
        <v>42</v>
      </c>
      <c r="S21" s="31" t="s">
        <v>43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</row>
    <row r="22" customFormat="false" ht="12" hidden="false" customHeight="true" outlineLevel="0" collapsed="false"/>
    <row r="23" customFormat="false" ht="23.25" hidden="false" customHeight="true" outlineLevel="0" collapsed="false">
      <c r="B23" s="76"/>
      <c r="C23" s="77"/>
      <c r="D23" s="78"/>
      <c r="E23" s="78"/>
      <c r="F23" s="79"/>
      <c r="G23" s="80"/>
      <c r="H23" s="80"/>
      <c r="I23" s="81" t="s">
        <v>44</v>
      </c>
      <c r="J23" s="81"/>
      <c r="K23" s="81"/>
      <c r="L23" s="81"/>
      <c r="M23" s="81"/>
      <c r="N23" s="81"/>
      <c r="O23" s="81"/>
      <c r="P23" s="81"/>
      <c r="Q23" s="81"/>
      <c r="R23" s="81"/>
      <c r="AA23" s="82"/>
    </row>
    <row r="24" customFormat="false" ht="22.5" hidden="false" customHeight="true" outlineLevel="0" collapsed="false">
      <c r="B24" s="83"/>
      <c r="C24" s="83"/>
      <c r="D24" s="83"/>
      <c r="E24" s="83"/>
      <c r="F24" s="79"/>
      <c r="G24" s="84" t="s">
        <v>45</v>
      </c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12.75" hidden="false" customHeight="true" outlineLevel="0" collapsed="false">
      <c r="B25" s="85"/>
      <c r="C25" s="86"/>
      <c r="D25" s="78"/>
      <c r="E25" s="78"/>
      <c r="F25" s="79"/>
      <c r="G25" s="87"/>
      <c r="H25" s="87"/>
      <c r="I25" s="88"/>
      <c r="J25" s="88"/>
      <c r="K25" s="88"/>
      <c r="L25" s="88"/>
      <c r="M25" s="88"/>
      <c r="N25" s="88"/>
      <c r="O25" s="88"/>
      <c r="P25" s="88"/>
      <c r="Q25" s="88"/>
      <c r="R25" s="88"/>
    </row>
    <row r="26" customFormat="false" ht="19.5" hidden="false" customHeight="true" outlineLevel="0" collapsed="false">
      <c r="B26" s="89"/>
      <c r="C26" s="86"/>
      <c r="D26" s="78"/>
      <c r="E26" s="78"/>
      <c r="F26" s="90"/>
      <c r="G26" s="84" t="s">
        <v>46</v>
      </c>
      <c r="H26" s="84"/>
      <c r="I26" s="84" t="s">
        <v>47</v>
      </c>
      <c r="J26" s="84"/>
      <c r="K26" s="84"/>
      <c r="L26" s="84"/>
      <c r="M26" s="84"/>
      <c r="N26" s="84"/>
      <c r="O26" s="84"/>
      <c r="P26" s="84"/>
      <c r="Q26" s="84"/>
      <c r="R26" s="84"/>
      <c r="T26" s="91"/>
      <c r="U26" s="92"/>
      <c r="V26" s="92"/>
      <c r="W26" s="93"/>
      <c r="X26" s="94"/>
      <c r="Y26" s="94"/>
      <c r="Z26" s="94"/>
      <c r="AA26" s="95"/>
    </row>
    <row r="27" customFormat="false" ht="12" hidden="false" customHeight="true" outlineLevel="0" collapsed="false">
      <c r="B27" s="82"/>
      <c r="C27" s="96"/>
      <c r="D27" s="90"/>
      <c r="E27" s="90"/>
      <c r="F27" s="90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customFormat="false" ht="12.75" hidden="false" customHeight="false" outlineLevel="0" collapsed="false">
      <c r="B28" s="97" t="s">
        <v>48</v>
      </c>
    </row>
    <row r="29" customFormat="false" ht="15.75" hidden="false" customHeight="false" outlineLevel="0" collapsed="false">
      <c r="O29" s="98" t="s">
        <v>49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3:R23"/>
    <mergeCell ref="B24:E24"/>
    <mergeCell ref="G24:R24"/>
    <mergeCell ref="G26:R27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admin</cp:lastModifiedBy>
  <cp:lastPrinted>2020-10-29T11:03:07Z</cp:lastPrinted>
  <dcterms:modified xsi:type="dcterms:W3CDTF">2021-05-24T06:51:26Z</dcterms:modified>
  <cp:revision>0</cp:revision>
  <dc:subject/>
  <dc:title/>
</cp:coreProperties>
</file>